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65.153533095</v>
      </c>
      <c r="D8" s="19" t="n">
        <v>2146.785416793</v>
      </c>
      <c r="E8" s="19" t="n">
        <v>2171.808785945</v>
      </c>
      <c r="F8" s="19" t="n">
        <v>2176.5032604</v>
      </c>
      <c r="G8" s="19" t="n">
        <v>2107.1001468</v>
      </c>
      <c r="H8" s="19" t="n">
        <v>2229.05999554</v>
      </c>
      <c r="I8" s="19" t="n">
        <v>2088.2196183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9.254588135</v>
      </c>
      <c r="D9" s="19" t="n">
        <v>2010.991683906</v>
      </c>
      <c r="E9" s="19" t="n">
        <v>2073.22931037</v>
      </c>
      <c r="F9" s="19" t="n">
        <v>2024.710094575</v>
      </c>
      <c r="G9" s="19" t="n">
        <v>1954.787843408</v>
      </c>
      <c r="H9" s="19" t="n">
        <v>2131.96603305</v>
      </c>
      <c r="I9" s="19" t="n">
        <v>1947.5232245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8.524051</v>
      </c>
      <c r="D11" s="19" t="n">
        <v>1261.770374</v>
      </c>
      <c r="E11" s="19" t="n">
        <v>1514.114955</v>
      </c>
      <c r="F11" s="19" t="n">
        <v>1281.167162</v>
      </c>
      <c r="G11" s="19" t="n">
        <v>1313.319498</v>
      </c>
      <c r="H11" s="19" t="n">
        <v>1338.222455</v>
      </c>
      <c r="I11" s="19" t="n">
        <v>1374.2122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2.33084</v>
      </c>
      <c r="D13" s="19" t="n">
        <v>1359.482301</v>
      </c>
      <c r="E13" s="19" t="n">
        <v>1619.972943</v>
      </c>
      <c r="F13" s="19" t="n">
        <v>1369.368875</v>
      </c>
      <c r="G13" s="19" t="n">
        <v>1421.442344</v>
      </c>
      <c r="H13" s="19" t="n">
        <v>1434.743872</v>
      </c>
      <c r="I13" s="19" t="n">
        <v>1539.8541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31548509706009</v>
      </c>
      <c r="D14" s="20" t="n">
        <v>7.74403401866528</v>
      </c>
      <c r="E14" s="20" t="n">
        <v>6.99141023938965</v>
      </c>
      <c r="F14" s="20" t="n">
        <v>6.88448124617168</v>
      </c>
      <c r="G14" s="20" t="n">
        <v>8.23279073863259</v>
      </c>
      <c r="H14" s="20" t="n">
        <v>7.21265860091997</v>
      </c>
      <c r="I14" s="20" t="n">
        <v>12.053589224481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3.955847</v>
      </c>
      <c r="D15" s="19" t="n">
        <v>1467.802914</v>
      </c>
      <c r="E15" s="19" t="n">
        <v>1781.204662</v>
      </c>
      <c r="F15" s="19" t="n">
        <v>1482.101445</v>
      </c>
      <c r="G15" s="19" t="n">
        <v>1533.019323</v>
      </c>
      <c r="H15" s="19" t="n">
        <v>1556.30727</v>
      </c>
      <c r="I15" s="19" t="n">
        <v>1686.8999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4.0747865230892</v>
      </c>
      <c r="D16" s="20" t="n">
        <v>16.3288459014017</v>
      </c>
      <c r="E16" s="20" t="n">
        <v>17.6399887021788</v>
      </c>
      <c r="F16" s="20" t="n">
        <v>15.6836897603843</v>
      </c>
      <c r="G16" s="20" t="n">
        <v>16.7285892986872</v>
      </c>
      <c r="H16" s="20" t="n">
        <v>16.2966040649796</v>
      </c>
      <c r="I16" s="20" t="n">
        <v>22.75395901801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5.964239</v>
      </c>
      <c r="D17" s="19" t="n">
        <v>1295.426337</v>
      </c>
      <c r="E17" s="19" t="n">
        <v>1562.199498</v>
      </c>
      <c r="F17" s="19" t="n">
        <v>1323.892247</v>
      </c>
      <c r="G17" s="19" t="n">
        <v>1341.678161</v>
      </c>
      <c r="H17" s="19" t="n">
        <v>1362.737225</v>
      </c>
      <c r="I17" s="19" t="n">
        <v>1473.5624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.69640183567838</v>
      </c>
      <c r="D18" s="20" t="n">
        <v>2.66736037661954</v>
      </c>
      <c r="E18" s="20" t="n">
        <v>3.17575246458086</v>
      </c>
      <c r="F18" s="20" t="n">
        <v>3.33485639245568</v>
      </c>
      <c r="G18" s="20" t="n">
        <v>2.15931180822231</v>
      </c>
      <c r="H18" s="20" t="n">
        <v>1.83189049835515</v>
      </c>
      <c r="I18" s="20" t="n">
        <v>7.229615658872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94.38223</v>
      </c>
      <c r="D19" s="19" t="n">
        <v>1453.006817</v>
      </c>
      <c r="E19" s="19" t="n">
        <v>1758.917188</v>
      </c>
      <c r="F19" s="19" t="n">
        <v>1486.322867</v>
      </c>
      <c r="G19" s="19" t="n">
        <v>1527.3592</v>
      </c>
      <c r="H19" s="19" t="n">
        <v>1540.737314</v>
      </c>
      <c r="I19" s="19" t="n">
        <v>1665.46258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4.8256833471299</v>
      </c>
      <c r="D20" s="20" t="n">
        <v>15.156200124889</v>
      </c>
      <c r="E20" s="20" t="n">
        <v>16.1680083927313</v>
      </c>
      <c r="F20" s="20" t="n">
        <v>16.0131879027977</v>
      </c>
      <c r="G20" s="20" t="n">
        <v>16.2976109260505</v>
      </c>
      <c r="H20" s="20" t="n">
        <v>15.1331236629115</v>
      </c>
      <c r="I20" s="20" t="n">
        <v>21.193986006685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73.054663725</v>
      </c>
      <c r="D25" s="19" t="n">
        <v>2045.977511442</v>
      </c>
      <c r="E25" s="19" t="n">
        <v>2103.51968229</v>
      </c>
      <c r="F25" s="19" t="n">
        <v>2116.4874003</v>
      </c>
      <c r="G25" s="19" t="n">
        <v>2200.81092641</v>
      </c>
      <c r="H25" s="19" t="n">
        <v>2223.51580115</v>
      </c>
      <c r="I25" s="19" t="n">
        <v>2107.7567452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9.018534235</v>
      </c>
      <c r="D26" s="19" t="n">
        <v>1899.19095948</v>
      </c>
      <c r="E26" s="19" t="n">
        <v>1975.145117375</v>
      </c>
      <c r="F26" s="19" t="n">
        <v>1954.42009035</v>
      </c>
      <c r="G26" s="19" t="n">
        <v>2032.934612438</v>
      </c>
      <c r="H26" s="19" t="n">
        <v>1994.28269061</v>
      </c>
      <c r="I26" s="19" t="n">
        <v>1961.1715660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27.275341</v>
      </c>
      <c r="D28" s="19" t="n">
        <v>1522.702672</v>
      </c>
      <c r="E28" s="19" t="n">
        <v>1633.271438</v>
      </c>
      <c r="F28" s="19" t="n">
        <v>1585.348155</v>
      </c>
      <c r="G28" s="19" t="n">
        <v>1750.19387</v>
      </c>
      <c r="H28" s="19" t="n">
        <v>1668.800177</v>
      </c>
      <c r="I28" s="19" t="n">
        <v>1687.2074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73.06284</v>
      </c>
      <c r="D30" s="19" t="n">
        <v>1452.281668</v>
      </c>
      <c r="E30" s="19" t="n">
        <v>1514.880856</v>
      </c>
      <c r="F30" s="19" t="n">
        <v>1485.024351</v>
      </c>
      <c r="G30" s="19" t="n">
        <v>1610.351932</v>
      </c>
      <c r="H30" s="19" t="n">
        <v>1534.471873</v>
      </c>
      <c r="I30" s="19" t="n">
        <v>1531.05050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5496219669535</v>
      </c>
      <c r="D31" s="20" t="n">
        <v>-4.62473766513492</v>
      </c>
      <c r="E31" s="20" t="n">
        <v>-7.24867766897176</v>
      </c>
      <c r="F31" s="20" t="n">
        <v>-6.32818751411736</v>
      </c>
      <c r="G31" s="20" t="n">
        <v>-7.99008272152159</v>
      </c>
      <c r="H31" s="20" t="n">
        <v>-8.04939416062874</v>
      </c>
      <c r="I31" s="20" t="n">
        <v>-9.25534852033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04.101172</v>
      </c>
      <c r="D32" s="19" t="n">
        <v>1590.639599</v>
      </c>
      <c r="E32" s="19" t="n">
        <v>1688.596129</v>
      </c>
      <c r="F32" s="19" t="n">
        <v>1652.368464</v>
      </c>
      <c r="G32" s="19" t="n">
        <v>1804.025745</v>
      </c>
      <c r="H32" s="19" t="n">
        <v>1719.889255</v>
      </c>
      <c r="I32" s="19" t="n">
        <v>1699.53610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03025413542638</v>
      </c>
      <c r="D33" s="20" t="n">
        <v>4.46160161463224</v>
      </c>
      <c r="E33" s="20" t="n">
        <v>3.38735434373034</v>
      </c>
      <c r="F33" s="20" t="n">
        <v>4.22748207001887</v>
      </c>
      <c r="G33" s="20" t="n">
        <v>3.07576640066736</v>
      </c>
      <c r="H33" s="20" t="n">
        <v>3.06142572994226</v>
      </c>
      <c r="I33" s="20" t="n">
        <v>0.73071483526437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03.645607</v>
      </c>
      <c r="D34" s="19" t="n">
        <v>1401.429503</v>
      </c>
      <c r="E34" s="19" t="n">
        <v>1460.729362</v>
      </c>
      <c r="F34" s="19" t="n">
        <v>1446.788704</v>
      </c>
      <c r="G34" s="19" t="n">
        <v>1565.778617</v>
      </c>
      <c r="H34" s="19" t="n">
        <v>1502.772423</v>
      </c>
      <c r="I34" s="19" t="n">
        <v>1513.73008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09479015873144</v>
      </c>
      <c r="D35" s="20" t="n">
        <v>-7.96433678288048</v>
      </c>
      <c r="E35" s="20" t="n">
        <v>-10.5642009028998</v>
      </c>
      <c r="F35" s="20" t="n">
        <v>-8.74000140366643</v>
      </c>
      <c r="G35" s="20" t="n">
        <v>-10.5368471551097</v>
      </c>
      <c r="H35" s="20" t="n">
        <v>-9.94892955359509</v>
      </c>
      <c r="I35" s="20" t="n">
        <v>-10.281921820198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9.225609</v>
      </c>
      <c r="D36" s="19" t="n">
        <v>1583.491165</v>
      </c>
      <c r="E36" s="19" t="n">
        <v>1647.164965</v>
      </c>
      <c r="F36" s="19" t="n">
        <v>1623.73076</v>
      </c>
      <c r="G36" s="19" t="n">
        <v>1764.04391</v>
      </c>
      <c r="H36" s="19" t="n">
        <v>1690.790734</v>
      </c>
      <c r="I36" s="19" t="n">
        <v>1707.4381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40149982163564</v>
      </c>
      <c r="D37" s="20" t="n">
        <v>3.99214463321044</v>
      </c>
      <c r="E37" s="20" t="n">
        <v>0.850656337749534</v>
      </c>
      <c r="F37" s="20" t="n">
        <v>2.4210836514961</v>
      </c>
      <c r="G37" s="20" t="n">
        <v>0.791343189883303</v>
      </c>
      <c r="H37" s="20" t="n">
        <v>1.31774656445281</v>
      </c>
      <c r="I37" s="20" t="n">
        <v>1.1990645387336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4.125977</v>
      </c>
      <c r="F7" s="9"/>
      <c r="G7" s="13"/>
      <c r="H7" s="9"/>
      <c r="I7" s="26" t="n">
        <v>4438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8.110352</v>
      </c>
      <c r="F8" s="9"/>
      <c r="G8" s="13"/>
      <c r="H8" s="9"/>
      <c r="I8" s="26" t="n">
        <v>4438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821</v>
      </c>
      <c r="E13" s="9"/>
      <c r="F13" s="26" t="n">
        <v>4438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72474</v>
      </c>
      <c r="E14" s="9"/>
      <c r="F14" s="26" t="n">
        <v>4438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742</v>
      </c>
      <c r="E19" s="27" t="n">
        <v>0.03674</v>
      </c>
      <c r="F19" s="27" t="n">
        <v>0.07845</v>
      </c>
      <c r="G19" s="27" t="n">
        <v>0.030154</v>
      </c>
      <c r="H19" s="27" t="n">
        <v>0.2943</v>
      </c>
      <c r="I19" s="27" t="n">
        <v>0.07343</v>
      </c>
      <c r="J19" s="27" t="n">
        <v>0.030113</v>
      </c>
      <c r="K19" s="27" t="n">
        <v>0.06606</v>
      </c>
      <c r="L19" s="27" t="n">
        <v>0.034815</v>
      </c>
      <c r="M19" s="27" t="n">
        <v>0.04128</v>
      </c>
      <c r="N19" s="27" t="n">
        <v>0.04985</v>
      </c>
      <c r="O19" s="27" t="n">
        <v>0.03306</v>
      </c>
      <c r="P19" s="27" t="n">
        <v>0.03231</v>
      </c>
      <c r="Q19" s="27" t="n">
        <v>0.0406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658</v>
      </c>
      <c r="E20" s="27" t="n">
        <v>0.37517</v>
      </c>
      <c r="F20" s="27" t="n">
        <v>0.48562</v>
      </c>
      <c r="G20" s="27" t="n">
        <v>0.31248</v>
      </c>
      <c r="H20" s="27" t="n">
        <v>0.29089</v>
      </c>
      <c r="I20" s="27" t="n">
        <v>0.42339</v>
      </c>
      <c r="J20" s="27" t="n">
        <v>0.28447</v>
      </c>
      <c r="K20" s="27" t="n">
        <v>0.33912</v>
      </c>
      <c r="L20" s="27" t="n">
        <v>0.29315</v>
      </c>
      <c r="M20" s="27" t="n">
        <v>0.25999</v>
      </c>
      <c r="N20" s="27" t="n">
        <v>0.52998</v>
      </c>
      <c r="O20" s="27" t="n">
        <v>0.34566</v>
      </c>
      <c r="P20" s="27" t="n">
        <v>0.35694</v>
      </c>
      <c r="Q20" s="27" t="n">
        <v>0.3947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064</v>
      </c>
      <c r="H7" s="27" t="n">
        <v>0.55484</v>
      </c>
      <c r="I7" s="27" t="n">
        <v>0.56234</v>
      </c>
      <c r="J7" s="27" t="n">
        <v>0.57988</v>
      </c>
      <c r="K7" s="27" t="n">
        <v>0.58557</v>
      </c>
      <c r="L7" s="27" t="n">
        <v>0.60165</v>
      </c>
      <c r="M7" s="27" t="n">
        <v>0.6124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988</v>
      </c>
      <c r="H8" s="27" t="n">
        <v>0.54112</v>
      </c>
      <c r="I8" s="27" t="n">
        <v>0.55691</v>
      </c>
      <c r="J8" s="27" t="n">
        <v>0.56554</v>
      </c>
      <c r="K8" s="27" t="n">
        <v>0.56789</v>
      </c>
      <c r="L8" s="27" t="n">
        <v>0.58268</v>
      </c>
      <c r="M8" s="27" t="n">
        <v>0.6092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8</v>
      </c>
      <c r="H9" s="27" t="n">
        <v>0.67917</v>
      </c>
      <c r="I9" s="27" t="n">
        <v>0.66116</v>
      </c>
      <c r="J9" s="27" t="n">
        <v>0.63476</v>
      </c>
      <c r="K9" s="27" t="n">
        <v>0.66951</v>
      </c>
      <c r="L9" s="27" t="n">
        <v>0.65</v>
      </c>
      <c r="M9" s="27" t="n">
        <v>0.6745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419</v>
      </c>
      <c r="H10" s="27" t="n">
        <v>0.63383</v>
      </c>
      <c r="I10" s="27" t="n">
        <v>0.66197</v>
      </c>
      <c r="J10" s="27" t="n">
        <v>0.65943</v>
      </c>
      <c r="K10" s="27" t="n">
        <v>0.61138</v>
      </c>
      <c r="L10" s="27" t="n">
        <v>0.65554</v>
      </c>
      <c r="M10" s="27" t="n">
        <v>0.6627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187</v>
      </c>
      <c r="H11" s="27" t="n">
        <v>0.14723</v>
      </c>
      <c r="I11" s="27" t="n">
        <v>0.15505</v>
      </c>
      <c r="J11" s="27" t="n">
        <v>0.21716</v>
      </c>
      <c r="K11" s="27" t="n">
        <v>0.18216</v>
      </c>
      <c r="L11" s="27" t="n">
        <v>0.28059</v>
      </c>
      <c r="M11" s="27" t="n">
        <v>0.130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345</v>
      </c>
      <c r="H12" s="27" t="n">
        <v>0.1321</v>
      </c>
      <c r="I12" s="27" t="n">
        <v>0.15325</v>
      </c>
      <c r="J12" s="27" t="n">
        <v>0.20848</v>
      </c>
      <c r="K12" s="27" t="n">
        <v>0.16559</v>
      </c>
      <c r="L12" s="27" t="n">
        <v>0.27204</v>
      </c>
      <c r="M12" s="27" t="n">
        <v>0.1206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326</v>
      </c>
      <c r="H13" s="27" t="n">
        <v>12.136</v>
      </c>
      <c r="I13" s="27" t="n">
        <v>12.101</v>
      </c>
      <c r="J13" s="27" t="n">
        <v>12.567</v>
      </c>
      <c r="K13" s="27" t="n">
        <v>13.263</v>
      </c>
      <c r="L13" s="27" t="n">
        <v>12.183</v>
      </c>
      <c r="M13" s="27" t="n">
        <v>12.96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222</v>
      </c>
      <c r="H14" s="27" t="n">
        <v>12.124</v>
      </c>
      <c r="I14" s="27" t="n">
        <v>12.012</v>
      </c>
      <c r="J14" s="27" t="n">
        <v>12.493</v>
      </c>
      <c r="K14" s="27" t="n">
        <v>13.161</v>
      </c>
      <c r="L14" s="27" t="n">
        <v>12.148</v>
      </c>
      <c r="M14" s="27" t="n">
        <v>12.83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74</v>
      </c>
      <c r="H15" s="27" t="n">
        <v>11.47</v>
      </c>
      <c r="I15" s="27" t="n">
        <v>11.337</v>
      </c>
      <c r="J15" s="27" t="n">
        <v>11.708</v>
      </c>
      <c r="K15" s="27" t="n">
        <v>12.517</v>
      </c>
      <c r="L15" s="27" t="n">
        <v>11.279</v>
      </c>
      <c r="M15" s="27" t="n">
        <v>12.33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815</v>
      </c>
      <c r="H16" s="27" t="n">
        <v>11.502</v>
      </c>
      <c r="I16" s="27" t="n">
        <v>11.355</v>
      </c>
      <c r="J16" s="27" t="n">
        <v>11.787</v>
      </c>
      <c r="K16" s="27" t="n">
        <v>12.537</v>
      </c>
      <c r="L16" s="27" t="n">
        <v>11.317</v>
      </c>
      <c r="M16" s="27" t="n">
        <v>12.3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3.03809</v>
      </c>
      <c r="H17" s="27" t="n">
        <v>11.77742</v>
      </c>
      <c r="I17" s="27" t="n">
        <v>11.66087</v>
      </c>
      <c r="J17" s="27" t="n">
        <v>12.16526</v>
      </c>
      <c r="K17" s="27" t="n">
        <v>12.86063</v>
      </c>
      <c r="L17" s="27" t="n">
        <v>11.716</v>
      </c>
      <c r="M17" s="27" t="n">
        <v>12.6153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3.03205</v>
      </c>
      <c r="H18" s="27" t="n">
        <v>11.77248</v>
      </c>
      <c r="I18" s="27" t="n">
        <v>11.67886</v>
      </c>
      <c r="J18" s="27" t="n">
        <v>12.14609</v>
      </c>
      <c r="K18" s="27" t="n">
        <v>12.85054</v>
      </c>
      <c r="L18" s="27" t="n">
        <v>11.71325</v>
      </c>
      <c r="M18" s="27" t="n">
        <v>12.5940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2.2146</v>
      </c>
      <c r="H19" s="32" t="n">
        <v>47.1471</v>
      </c>
      <c r="I19" s="32" t="n">
        <v>46.7631</v>
      </c>
      <c r="J19" s="32" t="n">
        <v>48.7344</v>
      </c>
      <c r="K19" s="32" t="n">
        <v>51.4936</v>
      </c>
      <c r="L19" s="32" t="n">
        <v>46.9693</v>
      </c>
      <c r="M19" s="32" t="n">
        <v>50.482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2.2639</v>
      </c>
      <c r="H20" s="32" t="n">
        <v>47.1861</v>
      </c>
      <c r="I20" s="32" t="n">
        <v>46.7183</v>
      </c>
      <c r="J20" s="32" t="n">
        <v>48.7138</v>
      </c>
      <c r="K20" s="32" t="n">
        <v>51.53</v>
      </c>
      <c r="L20" s="32" t="n">
        <v>46.9039</v>
      </c>
      <c r="M20" s="32" t="n">
        <v>50.554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2.1524</v>
      </c>
      <c r="H21" s="32" t="n">
        <v>47.0889</v>
      </c>
      <c r="I21" s="32" t="n">
        <v>46.7339</v>
      </c>
      <c r="J21" s="32" t="n">
        <v>48.5735</v>
      </c>
      <c r="K21" s="32" t="n">
        <v>51.4093</v>
      </c>
      <c r="L21" s="32" t="n">
        <v>46.8914</v>
      </c>
      <c r="M21" s="32" t="n">
        <v>50.379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336</v>
      </c>
      <c r="H22" s="27" t="n">
        <v>1.061411</v>
      </c>
      <c r="I22" s="27" t="n">
        <v>1.059549</v>
      </c>
      <c r="J22" s="27" t="n">
        <v>1.054122</v>
      </c>
      <c r="K22" s="27" t="n">
        <v>1.04592</v>
      </c>
      <c r="L22" s="27" t="n">
        <v>1.041234</v>
      </c>
      <c r="M22" s="27" t="n">
        <v>1.03177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285</v>
      </c>
      <c r="H23" s="27" t="n">
        <v>1.055126</v>
      </c>
      <c r="I23" s="27" t="n">
        <v>1.049625</v>
      </c>
      <c r="J23" s="27" t="n">
        <v>1.048107</v>
      </c>
      <c r="K23" s="27" t="n">
        <v>1.041211</v>
      </c>
      <c r="L23" s="27" t="n">
        <v>1.036294</v>
      </c>
      <c r="M23" s="27" t="n">
        <v>1.02862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2623</v>
      </c>
      <c r="H24" s="27" t="n">
        <v>1.062791</v>
      </c>
      <c r="I24" s="27" t="n">
        <v>1.062097</v>
      </c>
      <c r="J24" s="27" t="n">
        <v>1.055838</v>
      </c>
      <c r="K24" s="27" t="n">
        <v>1.063123</v>
      </c>
      <c r="L24" s="27" t="n">
        <v>1.068548</v>
      </c>
      <c r="M24" s="27" t="n">
        <v>1.06295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1354</v>
      </c>
      <c r="H25" s="27" t="n">
        <v>1.042548</v>
      </c>
      <c r="I25" s="27" t="n">
        <v>1.054296</v>
      </c>
      <c r="J25" s="27" t="n">
        <v>1.056732</v>
      </c>
      <c r="K25" s="27" t="n">
        <v>1.047724</v>
      </c>
      <c r="L25" s="27" t="n">
        <v>1.062642</v>
      </c>
      <c r="M25" s="27" t="n">
        <v>1.05367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147</v>
      </c>
      <c r="H26" s="27" t="n">
        <v>0.354418</v>
      </c>
      <c r="I26" s="27" t="n">
        <v>0.358357</v>
      </c>
      <c r="J26" s="27" t="n">
        <v>0.343284</v>
      </c>
      <c r="K26" s="27" t="n">
        <v>0.335813</v>
      </c>
      <c r="L26" s="27" t="n">
        <v>0.336524</v>
      </c>
      <c r="M26" s="27" t="n">
        <v>0.33236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5231</v>
      </c>
      <c r="H27" s="27" t="n">
        <v>0.309895</v>
      </c>
      <c r="I27" s="27" t="n">
        <v>0.310089</v>
      </c>
      <c r="J27" s="27" t="n">
        <v>0.311631</v>
      </c>
      <c r="K27" s="27" t="n">
        <v>0.314201</v>
      </c>
      <c r="L27" s="27" t="n">
        <v>0.3098</v>
      </c>
      <c r="M27" s="27" t="n">
        <v>0.30725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9588</v>
      </c>
      <c r="H28" s="27" t="n">
        <v>0.386774</v>
      </c>
      <c r="I28" s="27" t="n">
        <v>0.386714</v>
      </c>
      <c r="J28" s="27" t="n">
        <v>0.364321</v>
      </c>
      <c r="K28" s="27" t="n">
        <v>0.377768</v>
      </c>
      <c r="L28" s="27" t="n">
        <v>0.373051</v>
      </c>
      <c r="M28" s="27" t="n">
        <v>0.37422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7019</v>
      </c>
      <c r="H29" s="27" t="n">
        <v>0.342898</v>
      </c>
      <c r="I29" s="27" t="n">
        <v>0.354752</v>
      </c>
      <c r="J29" s="27" t="n">
        <v>0.352832</v>
      </c>
      <c r="K29" s="27" t="n">
        <v>0.34256</v>
      </c>
      <c r="L29" s="27" t="n">
        <v>0.349263</v>
      </c>
      <c r="M29" s="27" t="n">
        <v>0.34474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